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ИВАНОВСКАЯ УЛ. д.7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923521.97646</v>
      </c>
      <c r="D19" s="19" t="n">
        <v>2645447.13</v>
      </c>
      <c r="E19" s="19" t="n">
        <v>2548665.51</v>
      </c>
      <c r="F19" s="20" t="n">
        <v>368310.67</v>
      </c>
      <c r="G19" s="21" t="n">
        <f aca="false">D19+D20-C19-F19-F20</f>
        <v>-646385.5164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570220.54</v>
      </c>
      <c r="D21" s="20" t="n">
        <v>797509.23</v>
      </c>
      <c r="E21" s="20" t="n">
        <v>762056.33</v>
      </c>
      <c r="F21" s="20" t="n">
        <v>145287.38</v>
      </c>
      <c r="G21" s="21" t="n">
        <f aca="false">D21+D22+D23-C21-F21-F22-F23</f>
        <v>-254734.3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809521.25</v>
      </c>
      <c r="E22" s="20" t="n">
        <v>787329.33</v>
      </c>
      <c r="F22" s="20" t="n">
        <v>146256.8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4493742.51646</v>
      </c>
      <c r="D24" s="24" t="n">
        <f aca="false">SUM(D19:D23)</f>
        <v>4252477.61</v>
      </c>
      <c r="E24" s="24" t="n">
        <f aca="false">SUM(E19:E23)</f>
        <v>4098051.17</v>
      </c>
      <c r="F24" s="24" t="n">
        <f aca="false">SUM(F19:F23)</f>
        <v>659854.93</v>
      </c>
      <c r="G24" s="24" t="n">
        <f aca="false">SUM(G19:G23)</f>
        <v>-901119.8364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64860.89</v>
      </c>
      <c r="D30" s="20" t="n">
        <v>160765.8</v>
      </c>
      <c r="E30" s="20" t="n">
        <v>18855.62</v>
      </c>
      <c r="F30" s="20" t="n">
        <v>164860.89</v>
      </c>
      <c r="G30" s="20" t="n">
        <f aca="false">C30-E30-F30</f>
        <v>-18855.6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621419.28</v>
      </c>
      <c r="D31" s="20" t="n">
        <v>604650.72</v>
      </c>
      <c r="E31" s="20" t="n">
        <v>89036.19</v>
      </c>
      <c r="F31" s="20" t="n">
        <v>621419.28</v>
      </c>
      <c r="G31" s="20" t="n">
        <f aca="false">C31-E31-F31</f>
        <v>-89036.189999999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708714.33</v>
      </c>
      <c r="D32" s="20" t="n">
        <v>695294.17</v>
      </c>
      <c r="E32" s="20" t="n">
        <v>94705.98</v>
      </c>
      <c r="F32" s="20" t="n">
        <v>822150.735676783</v>
      </c>
      <c r="G32" s="20" t="n">
        <f aca="false">C32-E32-F32</f>
        <v>-208142.38567678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80229.5</v>
      </c>
      <c r="D33" s="20" t="n">
        <v>177147.78</v>
      </c>
      <c r="E33" s="20" t="n">
        <v>24628.04</v>
      </c>
      <c r="F33" s="20" t="n">
        <v>180229.5</v>
      </c>
      <c r="G33" s="20" t="n">
        <f aca="false">C33-E33-F33</f>
        <v>-24628.0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251.16</v>
      </c>
      <c r="D34" s="20" t="n">
        <v>252.12</v>
      </c>
      <c r="E34" s="20" t="n">
        <v>0</v>
      </c>
      <c r="F34" s="20" t="n">
        <v>251.16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239844.9</v>
      </c>
      <c r="D35" s="20" t="n">
        <v>233055.31</v>
      </c>
      <c r="E35" s="20" t="n">
        <v>32993.09</v>
      </c>
      <c r="F35" s="20" t="n">
        <v>239844.9</v>
      </c>
      <c r="G35" s="20" t="n">
        <f aca="false">C35-E35-F35</f>
        <v>-32993.09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70797.78</v>
      </c>
      <c r="D36" s="20" t="n">
        <v>68767.95</v>
      </c>
      <c r="E36" s="20" t="n">
        <v>8796.02</v>
      </c>
      <c r="F36" s="20" t="n">
        <v>70797.78</v>
      </c>
      <c r="G36" s="20" t="n">
        <f aca="false">C36-E36-F36</f>
        <v>-8796.0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7941.85</v>
      </c>
      <c r="D37" s="20" t="n">
        <v>26932.54</v>
      </c>
      <c r="E37" s="20" t="n">
        <v>2402.63</v>
      </c>
      <c r="F37" s="20" t="n">
        <v>27941.85</v>
      </c>
      <c r="G37" s="20" t="n">
        <f aca="false">C37-E37-F37</f>
        <v>-2402.6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54835.95</v>
      </c>
      <c r="D38" s="20" t="n">
        <v>65535.25</v>
      </c>
      <c r="E38" s="20" t="n">
        <v>12263.16</v>
      </c>
      <c r="F38" s="20" t="n">
        <v>54835.95</v>
      </c>
      <c r="G38" s="20" t="n">
        <f aca="false">C38-E38-F38</f>
        <v>-12263.1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24395.55</v>
      </c>
      <c r="D40" s="20" t="n">
        <v>414905.97</v>
      </c>
      <c r="E40" s="20" t="n">
        <v>52510.04</v>
      </c>
      <c r="F40" s="20" t="n">
        <v>424395.55</v>
      </c>
      <c r="G40" s="20" t="n">
        <f aca="false">C40-E40-F40</f>
        <v>-52510.0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83311.07</v>
      </c>
      <c r="D41" s="20" t="n">
        <v>179964.33</v>
      </c>
      <c r="E41" s="20" t="n">
        <v>22795.74</v>
      </c>
      <c r="F41" s="20" t="n">
        <v>183311.07</v>
      </c>
      <c r="G41" s="20" t="n">
        <f aca="false">C41-E41-F41</f>
        <v>-22795.7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175320.33</v>
      </c>
      <c r="D42" s="20" t="n">
        <v>161809.17</v>
      </c>
      <c r="E42" s="20" t="n">
        <v>13511.16</v>
      </c>
      <c r="F42" s="20" t="n">
        <v>175320.33</v>
      </c>
      <c r="G42" s="20" t="n">
        <f aca="false">C42-E42-F42</f>
        <v>-13511.16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851922.59</v>
      </c>
      <c r="D45" s="29" t="n">
        <f aca="false">SUM(D30:D44)</f>
        <v>2789081.11</v>
      </c>
      <c r="E45" s="29" t="n">
        <f aca="false">SUM(E30:E44)</f>
        <v>372497.67</v>
      </c>
      <c r="F45" s="29" t="n">
        <f aca="false">SUM(F30:F44)</f>
        <v>2965358.99567678</v>
      </c>
      <c r="G45" s="29" t="n">
        <f aca="false">SUM(G30:G44)</f>
        <v>-485934.07567678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22220.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24719.768122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42188.600824610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9059.042055972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23028.74583319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60934.178840103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822150.73567678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032352.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7104400.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6887132.2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17267.9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08Z</dcterms:created>
  <dc:creator>1</dc:creator>
  <dc:description/>
  <dc:language>en-US</dc:language>
  <cp:lastModifiedBy>1</cp:lastModifiedBy>
  <dcterms:modified xsi:type="dcterms:W3CDTF">2013-04-08T09:43:09Z</dcterms:modified>
  <cp:revision>0</cp:revision>
  <dc:subject/>
  <dc:title/>
</cp:coreProperties>
</file>